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(This year)</t>
  </si>
  <si>
    <t xml:space="preserve">Accumulated (Last year)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3. Net sales of merchandise and services (1o=01-02)</t>
  </si>
  <si>
    <t xml:space="preserve">10</t>
  </si>
  <si>
    <t xml:space="preserve">4. Cost of goods sold</t>
  </si>
  <si>
    <t xml:space="preserve">11</t>
  </si>
  <si>
    <t xml:space="preserve">5. Gross profit from sale of merchandise and services (20= 10-11)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Selling expenses</t>
  </si>
  <si>
    <t xml:space="preserve">24 </t>
  </si>
  <si>
    <t xml:space="preserve">9. General and administration expenses</t>
  </si>
  <si>
    <t xml:space="preserve">25</t>
  </si>
  <si>
    <t xml:space="preserve">10. Operating profit (loss) (30=20+(21-22)-(24+25)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ccounting profit (loss) before tax (50=30+40+45)</t>
  </si>
  <si>
    <t xml:space="preserve">50</t>
  </si>
  <si>
    <t xml:space="preserve">15. Income tax payable</t>
  </si>
  <si>
    <t xml:space="preserve">51</t>
  </si>
  <si>
    <t xml:space="preserve">16. Deferred income tax</t>
  </si>
  <si>
    <t xml:space="preserve">52</t>
  </si>
  <si>
    <t xml:space="preserve">17. Net profit (loss) after tax (60=50-51-52)</t>
  </si>
  <si>
    <t xml:space="preserve">60</t>
  </si>
  <si>
    <t xml:space="preserve">18. Earning per share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4" colorId="64" zoomScale="160" zoomScaleNormal="160" zoomScalePageLayoutView="100" workbookViewId="0">
      <selection pane="topLeft" activeCell="D28" activeCellId="0" sqref="D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11" min="4" style="1" width="19.99"/>
  </cols>
  <sheetData>
    <row r="1" customFormat="false" ht="12" hidden="false" customHeight="false" outlineLevel="0" collapsed="false">
      <c r="A1" s="2" t="s">
        <v>0</v>
      </c>
      <c r="B1" s="2"/>
      <c r="I1" s="1" t="s">
        <v>1</v>
      </c>
    </row>
    <row r="2" customFormat="false" ht="12" hidden="false" customHeight="false" outlineLevel="0" collapsed="false">
      <c r="A2" s="3" t="s">
        <v>2</v>
      </c>
      <c r="B2" s="3"/>
      <c r="I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I4" s="3"/>
      <c r="J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/>
      <c r="I8" s="5"/>
      <c r="J8" s="5"/>
      <c r="K8" s="5"/>
    </row>
    <row r="9" customFormat="false" ht="12" hidden="false" customHeight="false" outlineLevel="0" collapsed="false">
      <c r="A9" s="6" t="s">
        <v>13</v>
      </c>
      <c r="B9" s="6" t="s">
        <v>14</v>
      </c>
      <c r="C9" s="6"/>
      <c r="D9" s="7" t="n">
        <v>12318619534</v>
      </c>
      <c r="E9" s="7" t="n">
        <v>8664681290</v>
      </c>
      <c r="F9" s="7" t="n">
        <v>37660751560</v>
      </c>
      <c r="G9" s="7" t="n">
        <v>36284167122</v>
      </c>
    </row>
    <row r="10" customFormat="false" ht="12" hidden="false" customHeight="false" outlineLevel="0" collapsed="false">
      <c r="A10" s="6" t="s">
        <v>15</v>
      </c>
      <c r="B10" s="6" t="s">
        <v>16</v>
      </c>
      <c r="C10" s="6"/>
      <c r="D10" s="8"/>
      <c r="E10" s="8"/>
      <c r="F10" s="8"/>
      <c r="G10" s="8"/>
    </row>
    <row r="11" customFormat="false" ht="12" hidden="false" customHeight="false" outlineLevel="0" collapsed="false">
      <c r="A11" s="9" t="s">
        <v>17</v>
      </c>
      <c r="B11" s="9" t="s">
        <v>18</v>
      </c>
      <c r="C11" s="9"/>
      <c r="D11" s="10" t="n">
        <f aca="false">D9-D10</f>
        <v>12318619534</v>
      </c>
      <c r="E11" s="10" t="n">
        <f aca="false">E9-E10</f>
        <v>8664681290</v>
      </c>
      <c r="F11" s="10" t="n">
        <f aca="false">F9-F10</f>
        <v>37660751560</v>
      </c>
      <c r="G11" s="10" t="n">
        <f aca="false">G9-G10</f>
        <v>36284167122</v>
      </c>
    </row>
    <row r="12" customFormat="false" ht="12" hidden="false" customHeight="false" outlineLevel="0" collapsed="false">
      <c r="A12" s="6" t="s">
        <v>19</v>
      </c>
      <c r="B12" s="6" t="s">
        <v>20</v>
      </c>
      <c r="C12" s="6"/>
      <c r="D12" s="7" t="n">
        <v>2617108752</v>
      </c>
      <c r="E12" s="7" t="n">
        <v>2278369706</v>
      </c>
      <c r="F12" s="7" t="n">
        <v>10846743493</v>
      </c>
      <c r="G12" s="7" t="n">
        <v>9193967329</v>
      </c>
    </row>
    <row r="13" customFormat="false" ht="24" hidden="false" customHeight="false" outlineLevel="0" collapsed="false">
      <c r="A13" s="11" t="s">
        <v>21</v>
      </c>
      <c r="B13" s="9" t="s">
        <v>22</v>
      </c>
      <c r="C13" s="9"/>
      <c r="D13" s="10" t="n">
        <f aca="false">D11-D12</f>
        <v>9701510782</v>
      </c>
      <c r="E13" s="10" t="n">
        <f aca="false">E11-E12</f>
        <v>6386311584</v>
      </c>
      <c r="F13" s="10" t="n">
        <f aca="false">F11-F12</f>
        <v>26814008067</v>
      </c>
      <c r="G13" s="10" t="n">
        <f aca="false">G11-G12</f>
        <v>27090199793</v>
      </c>
    </row>
    <row r="14" customFormat="false" ht="12" hidden="false" customHeight="false" outlineLevel="0" collapsed="false">
      <c r="A14" s="6" t="s">
        <v>23</v>
      </c>
      <c r="B14" s="6" t="s">
        <v>24</v>
      </c>
      <c r="C14" s="6"/>
      <c r="D14" s="7" t="n">
        <v>18469429839</v>
      </c>
      <c r="E14" s="7" t="n">
        <v>1432820668</v>
      </c>
      <c r="F14" s="7" t="n">
        <v>43000022166</v>
      </c>
      <c r="G14" s="7" t="n">
        <v>3279916771</v>
      </c>
    </row>
    <row r="15" customFormat="false" ht="12" hidden="false" customHeight="false" outlineLevel="0" collapsed="false">
      <c r="A15" s="6" t="s">
        <v>25</v>
      </c>
      <c r="B15" s="6" t="s">
        <v>26</v>
      </c>
      <c r="C15" s="6"/>
      <c r="D15" s="7" t="n">
        <v>83445500</v>
      </c>
      <c r="E15" s="7" t="n">
        <v>88855574</v>
      </c>
      <c r="F15" s="7" t="n">
        <v>319937410</v>
      </c>
      <c r="G15" s="7" t="n">
        <v>1675639176</v>
      </c>
    </row>
    <row r="16" customFormat="false" ht="12" hidden="false" customHeight="false" outlineLevel="0" collapsed="false">
      <c r="A16" s="6" t="s">
        <v>27</v>
      </c>
      <c r="B16" s="6" t="s">
        <v>28</v>
      </c>
      <c r="C16" s="6"/>
      <c r="D16" s="7" t="n">
        <v>54121500</v>
      </c>
      <c r="E16" s="7" t="n">
        <v>79204389</v>
      </c>
      <c r="F16" s="7" t="n">
        <v>249777000</v>
      </c>
      <c r="G16" s="7" t="n">
        <v>406014111</v>
      </c>
    </row>
    <row r="17" customFormat="false" ht="12" hidden="false" customHeight="false" outlineLevel="0" collapsed="false">
      <c r="A17" s="6" t="s">
        <v>29</v>
      </c>
      <c r="B17" s="6" t="s">
        <v>30</v>
      </c>
      <c r="C17" s="6"/>
      <c r="D17" s="7"/>
      <c r="E17" s="8"/>
      <c r="F17" s="7"/>
      <c r="G17" s="8"/>
    </row>
    <row r="18" customFormat="false" ht="12" hidden="false" customHeight="false" outlineLevel="0" collapsed="false">
      <c r="A18" s="6" t="s">
        <v>31</v>
      </c>
      <c r="B18" s="6" t="s">
        <v>32</v>
      </c>
      <c r="C18" s="6"/>
      <c r="D18" s="7" t="n">
        <v>757605683</v>
      </c>
      <c r="E18" s="7" t="n">
        <v>3430426489</v>
      </c>
      <c r="F18" s="7" t="n">
        <v>4601202083</v>
      </c>
      <c r="G18" s="7" t="n">
        <v>6341709041</v>
      </c>
    </row>
    <row r="19" customFormat="false" ht="12" hidden="false" customHeight="false" outlineLevel="0" collapsed="false">
      <c r="A19" s="9" t="s">
        <v>33</v>
      </c>
      <c r="B19" s="9" t="s">
        <v>34</v>
      </c>
      <c r="C19" s="9"/>
      <c r="D19" s="10" t="n">
        <f aca="false">D13+(D14-D15)-(D17+D18)</f>
        <v>27329889438</v>
      </c>
      <c r="E19" s="10" t="n">
        <f aca="false">E13+(E14-E15)-(E17+E18)</f>
        <v>4299850189</v>
      </c>
      <c r="F19" s="10" t="n">
        <f aca="false">F13+(F14-F15)-(F17+F18)</f>
        <v>64892890740</v>
      </c>
      <c r="G19" s="10" t="n">
        <f aca="false">G13+(G14-G15)-(G17+G18)</f>
        <v>22352768347</v>
      </c>
    </row>
    <row r="20" customFormat="false" ht="12" hidden="false" customHeight="false" outlineLevel="0" collapsed="false">
      <c r="A20" s="6" t="s">
        <v>35</v>
      </c>
      <c r="B20" s="6" t="s">
        <v>36</v>
      </c>
      <c r="C20" s="6"/>
      <c r="D20" s="7" t="n">
        <v>880332546</v>
      </c>
      <c r="E20" s="7" t="n">
        <v>114998209</v>
      </c>
      <c r="F20" s="7" t="n">
        <v>4556679763</v>
      </c>
      <c r="G20" s="7" t="n">
        <v>496145031</v>
      </c>
    </row>
    <row r="21" customFormat="false" ht="12" hidden="false" customHeight="false" outlineLevel="0" collapsed="false">
      <c r="A21" s="6" t="s">
        <v>37</v>
      </c>
      <c r="B21" s="6" t="s">
        <v>38</v>
      </c>
      <c r="C21" s="6"/>
      <c r="D21" s="7" t="n">
        <v>798744565</v>
      </c>
      <c r="E21" s="7" t="n">
        <v>357524030</v>
      </c>
      <c r="F21" s="7" t="n">
        <v>1310142209</v>
      </c>
      <c r="G21" s="7" t="n">
        <v>489748534</v>
      </c>
    </row>
    <row r="22" s="12" customFormat="true" ht="12" hidden="false" customHeight="false" outlineLevel="0" collapsed="false">
      <c r="A22" s="6" t="s">
        <v>39</v>
      </c>
      <c r="B22" s="6" t="s">
        <v>40</v>
      </c>
      <c r="C22" s="6"/>
      <c r="D22" s="7" t="n">
        <f aca="false">D20-D21</f>
        <v>81587981</v>
      </c>
      <c r="E22" s="7" t="n">
        <f aca="false">E20-E21</f>
        <v>-242525821</v>
      </c>
      <c r="F22" s="7" t="n">
        <f aca="false">F20-F21</f>
        <v>3246537554</v>
      </c>
      <c r="G22" s="7" t="n">
        <f aca="false">G20-G21</f>
        <v>6396497</v>
      </c>
    </row>
    <row r="23" customFormat="false" ht="12" hidden="false" customHeight="false" outlineLevel="0" collapsed="false">
      <c r="A23" s="9" t="s">
        <v>41</v>
      </c>
      <c r="B23" s="9" t="s">
        <v>42</v>
      </c>
      <c r="C23" s="9"/>
      <c r="D23" s="10" t="n">
        <f aca="false">D19+D22+0</f>
        <v>27411477419</v>
      </c>
      <c r="E23" s="10" t="n">
        <f aca="false">E19+E22+0</f>
        <v>4057324368</v>
      </c>
      <c r="F23" s="10" t="n">
        <f aca="false">F19+F22+0</f>
        <v>68139428294</v>
      </c>
      <c r="G23" s="10" t="n">
        <f aca="false">G19+G22+0</f>
        <v>22359164844</v>
      </c>
    </row>
    <row r="24" customFormat="false" ht="12" hidden="false" customHeight="false" outlineLevel="0" collapsed="false">
      <c r="A24" s="6" t="s">
        <v>43</v>
      </c>
      <c r="B24" s="6" t="s">
        <v>44</v>
      </c>
      <c r="C24" s="6"/>
      <c r="D24" s="7" t="n">
        <v>1211359804</v>
      </c>
      <c r="E24" s="7" t="n">
        <v>447166491</v>
      </c>
      <c r="F24" s="7" t="n">
        <v>4249576967</v>
      </c>
      <c r="G24" s="7" t="n">
        <v>1453076234</v>
      </c>
    </row>
    <row r="25" customFormat="false" ht="12" hidden="false" customHeight="false" outlineLevel="0" collapsed="false">
      <c r="A25" s="6" t="s">
        <v>45</v>
      </c>
      <c r="B25" s="6" t="s">
        <v>46</v>
      </c>
      <c r="C25" s="6"/>
      <c r="D25" s="8"/>
      <c r="E25" s="8"/>
      <c r="F25" s="8"/>
      <c r="G25" s="8"/>
    </row>
    <row r="26" customFormat="false" ht="12" hidden="false" customHeight="false" outlineLevel="0" collapsed="false">
      <c r="A26" s="9" t="s">
        <v>47</v>
      </c>
      <c r="B26" s="9" t="s">
        <v>48</v>
      </c>
      <c r="C26" s="9"/>
      <c r="D26" s="10" t="n">
        <f aca="false">D23-D24-D25</f>
        <v>26200117615</v>
      </c>
      <c r="E26" s="10" t="n">
        <f aca="false">E23-E24-E25</f>
        <v>3610157877</v>
      </c>
      <c r="F26" s="10" t="n">
        <f aca="false">F23-F24-F25</f>
        <v>63889851327</v>
      </c>
      <c r="G26" s="10" t="n">
        <f aca="false">G23-G24-G25</f>
        <v>20906088610</v>
      </c>
    </row>
    <row r="27" customFormat="false" ht="12" hidden="false" customHeight="false" outlineLevel="0" collapsed="false">
      <c r="A27" s="6" t="s">
        <v>49</v>
      </c>
      <c r="B27" s="6" t="s">
        <v>50</v>
      </c>
      <c r="C27" s="6"/>
      <c r="D27" s="7" t="n">
        <v>3391</v>
      </c>
      <c r="E27" s="7" t="n">
        <v>739</v>
      </c>
      <c r="F27" s="7" t="n">
        <v>11015</v>
      </c>
      <c r="G27" s="7" t="n">
        <v>4277</v>
      </c>
    </row>
  </sheetData>
  <mergeCells count="5">
    <mergeCell ref="A1:B1"/>
    <mergeCell ref="A2:B2"/>
    <mergeCell ref="A3:B3"/>
    <mergeCell ref="I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3:46:51Z</dcterms:created>
  <dc:creator>Hoang Phuong Thao</dc:creator>
  <dc:description/>
  <dc:language>en-US</dc:language>
  <cp:lastModifiedBy>Hoang Phuong Thao</cp:lastModifiedBy>
  <dcterms:modified xsi:type="dcterms:W3CDTF">2016-01-18T09:15:46Z</dcterms:modified>
  <cp:revision>0</cp:revision>
  <dc:subject/>
  <dc:title/>
</cp:coreProperties>
</file>